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4/05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85.46090241</v>
      </c>
      <c r="D8" s="19" t="n">
        <v>1988.262102789</v>
      </c>
      <c r="E8" s="19" t="n">
        <v>1959.695142135</v>
      </c>
      <c r="F8" s="19" t="n">
        <v>2036.540067275</v>
      </c>
      <c r="G8" s="19" t="n">
        <v>2001.040794612</v>
      </c>
      <c r="H8" s="19" t="n">
        <v>2063.03879355</v>
      </c>
      <c r="I8" s="19" t="n">
        <v>1993.9175407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30.76980733</v>
      </c>
      <c r="D9" s="19" t="n">
        <v>1939.055935431</v>
      </c>
      <c r="E9" s="19" t="n">
        <v>1917.96338746</v>
      </c>
      <c r="F9" s="19" t="n">
        <v>1974.0947296</v>
      </c>
      <c r="G9" s="19" t="n">
        <v>1949.206753626</v>
      </c>
      <c r="H9" s="19" t="n">
        <v>1996.54212436</v>
      </c>
      <c r="I9" s="19" t="n">
        <v>1902.14670897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30.934113</v>
      </c>
      <c r="D11" s="19" t="n">
        <v>1310.634579</v>
      </c>
      <c r="E11" s="19" t="n">
        <v>1521.504116</v>
      </c>
      <c r="F11" s="19" t="n">
        <v>1349.50758</v>
      </c>
      <c r="G11" s="19" t="n">
        <v>1476.824464</v>
      </c>
      <c r="H11" s="19" t="n">
        <v>1342.448836</v>
      </c>
      <c r="I11" s="19" t="n">
        <v>1528.85852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71.51921</v>
      </c>
      <c r="D13" s="19" t="n">
        <v>1265.611588</v>
      </c>
      <c r="E13" s="19" t="n">
        <v>1468.860092</v>
      </c>
      <c r="F13" s="19" t="n">
        <v>1295.839066</v>
      </c>
      <c r="G13" s="19" t="n">
        <v>1426.299406</v>
      </c>
      <c r="H13" s="19" t="n">
        <v>1301.828127</v>
      </c>
      <c r="I13" s="19" t="n">
        <v>1493.13304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3.88095754712601</v>
      </c>
      <c r="D14" s="20" t="n">
        <v>-3.4352054891114</v>
      </c>
      <c r="E14" s="20" t="n">
        <v>-3.45999878977654</v>
      </c>
      <c r="F14" s="20" t="n">
        <v>-3.97689607641922</v>
      </c>
      <c r="G14" s="20" t="n">
        <v>-3.42119589914919</v>
      </c>
      <c r="H14" s="20" t="n">
        <v>-3.02586645469742</v>
      </c>
      <c r="I14" s="20" t="n">
        <v>-2.3367419851182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66.962197</v>
      </c>
      <c r="D15" s="19" t="n">
        <v>1344.826336</v>
      </c>
      <c r="E15" s="19" t="n">
        <v>1597.07554</v>
      </c>
      <c r="F15" s="19" t="n">
        <v>1375.203578</v>
      </c>
      <c r="G15" s="19" t="n">
        <v>1550.21255</v>
      </c>
      <c r="H15" s="19" t="n">
        <v>1413.928283</v>
      </c>
      <c r="I15" s="19" t="n">
        <v>1632.31163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.35333994415996</v>
      </c>
      <c r="D16" s="20" t="n">
        <v>2.60879405654687</v>
      </c>
      <c r="E16" s="20" t="n">
        <v>4.96688922529343</v>
      </c>
      <c r="F16" s="20" t="n">
        <v>1.90410179096587</v>
      </c>
      <c r="G16" s="20" t="n">
        <v>4.96931678672408</v>
      </c>
      <c r="H16" s="20" t="n">
        <v>5.32455651814502</v>
      </c>
      <c r="I16" s="20" t="n">
        <v>6.7666896866950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29.920074</v>
      </c>
      <c r="D17" s="19" t="n">
        <v>1202.734371</v>
      </c>
      <c r="E17" s="19" t="n">
        <v>1426.664884</v>
      </c>
      <c r="F17" s="19" t="n">
        <v>1244.205081</v>
      </c>
      <c r="G17" s="19" t="n">
        <v>1378.647949</v>
      </c>
      <c r="H17" s="19" t="n">
        <v>1258.562635</v>
      </c>
      <c r="I17" s="19" t="n">
        <v>1432.749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6.59819636535853</v>
      </c>
      <c r="D18" s="20" t="n">
        <v>-8.23266910005737</v>
      </c>
      <c r="E18" s="20" t="n">
        <v>-6.23325504036954</v>
      </c>
      <c r="F18" s="20" t="n">
        <v>-7.80303131013165</v>
      </c>
      <c r="G18" s="20" t="n">
        <v>-6.64781207199721</v>
      </c>
      <c r="H18" s="20" t="n">
        <v>-6.24874473800803</v>
      </c>
      <c r="I18" s="20" t="n">
        <v>-6.2863254875546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68.954623</v>
      </c>
      <c r="D19" s="19" t="n">
        <v>1344.859308</v>
      </c>
      <c r="E19" s="19" t="n">
        <v>1604.92465</v>
      </c>
      <c r="F19" s="19" t="n">
        <v>1364.950275</v>
      </c>
      <c r="G19" s="19" t="n">
        <v>1556.317742</v>
      </c>
      <c r="H19" s="19" t="n">
        <v>1415.351722</v>
      </c>
      <c r="I19" s="19" t="n">
        <v>1623.99312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.48348440845018</v>
      </c>
      <c r="D20" s="20" t="n">
        <v>2.61130978446434</v>
      </c>
      <c r="E20" s="20" t="n">
        <v>5.48276755368303</v>
      </c>
      <c r="F20" s="20" t="n">
        <v>1.14432073067718</v>
      </c>
      <c r="G20" s="20" t="n">
        <v>5.38271676409607</v>
      </c>
      <c r="H20" s="20" t="n">
        <v>5.43058953495939</v>
      </c>
      <c r="I20" s="20" t="n">
        <v>6.2225904208142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221.010314945</v>
      </c>
      <c r="D25" s="19" t="n">
        <v>1964.059330509</v>
      </c>
      <c r="E25" s="19" t="n">
        <v>1985.76705607</v>
      </c>
      <c r="F25" s="19" t="n">
        <v>2069.2542367</v>
      </c>
      <c r="G25" s="19" t="n">
        <v>2105.302478446</v>
      </c>
      <c r="H25" s="19" t="n">
        <v>2061.50436856</v>
      </c>
      <c r="I25" s="19" t="n">
        <v>2080.91009456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38.292935055</v>
      </c>
      <c r="D26" s="19" t="n">
        <v>1815.707704695</v>
      </c>
      <c r="E26" s="19" t="n">
        <v>1855.03570159</v>
      </c>
      <c r="F26" s="19" t="n">
        <v>1916.14151015</v>
      </c>
      <c r="G26" s="19" t="n">
        <v>1959.379380564</v>
      </c>
      <c r="H26" s="19" t="n">
        <v>1924.62215085</v>
      </c>
      <c r="I26" s="19" t="n">
        <v>1985.67584279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93.909642</v>
      </c>
      <c r="D28" s="19" t="n">
        <v>1320.536052</v>
      </c>
      <c r="E28" s="19" t="n">
        <v>1019.028026</v>
      </c>
      <c r="F28" s="19" t="n">
        <v>1406.8539</v>
      </c>
      <c r="G28" s="19" t="n">
        <v>1371.887544</v>
      </c>
      <c r="H28" s="19" t="n">
        <v>1448.274911</v>
      </c>
      <c r="I28" s="19" t="n">
        <v>1550.38645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22.03189</v>
      </c>
      <c r="D30" s="19" t="n">
        <v>1117.082743</v>
      </c>
      <c r="E30" s="19" t="n">
        <v>1293.646797</v>
      </c>
      <c r="F30" s="19" t="n">
        <v>1346.198555</v>
      </c>
      <c r="G30" s="19" t="n">
        <v>1334.957263</v>
      </c>
      <c r="H30" s="19" t="n">
        <v>1420.303153</v>
      </c>
      <c r="I30" s="19" t="n">
        <v>1493.91378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81138550680832</v>
      </c>
      <c r="D31" s="20" t="n">
        <v>-15.4068727386778</v>
      </c>
      <c r="E31" s="20" t="n">
        <v>26.9490891313327</v>
      </c>
      <c r="F31" s="20" t="n">
        <v>-4.31141748265404</v>
      </c>
      <c r="G31" s="20" t="n">
        <v>-2.69193208740147</v>
      </c>
      <c r="H31" s="20" t="n">
        <v>-1.93138455879803</v>
      </c>
      <c r="I31" s="20" t="n">
        <v>-3.6424899528872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78.66681</v>
      </c>
      <c r="D32" s="19" t="n">
        <v>1392.636931</v>
      </c>
      <c r="E32" s="19" t="n">
        <v>1434.152453</v>
      </c>
      <c r="F32" s="19" t="n">
        <v>1493.143571</v>
      </c>
      <c r="G32" s="19" t="n">
        <v>1487.354904</v>
      </c>
      <c r="H32" s="19" t="n">
        <v>1552.359152</v>
      </c>
      <c r="I32" s="19" t="n">
        <v>1658.13285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.67351368631168</v>
      </c>
      <c r="D33" s="20" t="n">
        <v>5.4599705090066</v>
      </c>
      <c r="E33" s="20" t="n">
        <v>40.7372924402768</v>
      </c>
      <c r="F33" s="20" t="n">
        <v>6.13352040322026</v>
      </c>
      <c r="G33" s="20" t="n">
        <v>8.41667821134471</v>
      </c>
      <c r="H33" s="20" t="n">
        <v>7.18677374091444</v>
      </c>
      <c r="I33" s="20" t="n">
        <v>6.9496476426591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78.860176</v>
      </c>
      <c r="D34" s="19" t="n">
        <v>1228.258727</v>
      </c>
      <c r="E34" s="19" t="n">
        <v>1272.49243</v>
      </c>
      <c r="F34" s="19" t="n">
        <v>1313.712495</v>
      </c>
      <c r="G34" s="19" t="n">
        <v>1291.895556</v>
      </c>
      <c r="H34" s="19" t="n">
        <v>1378.782136</v>
      </c>
      <c r="I34" s="19" t="n">
        <v>1429.43548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7.70123324500239</v>
      </c>
      <c r="D35" s="20" t="n">
        <v>-6.98786866592871</v>
      </c>
      <c r="E35" s="20" t="n">
        <v>24.873153390582</v>
      </c>
      <c r="F35" s="20" t="n">
        <v>-6.62054567286625</v>
      </c>
      <c r="G35" s="20" t="n">
        <v>-5.83079774649518</v>
      </c>
      <c r="H35" s="20" t="n">
        <v>-4.79831380576888</v>
      </c>
      <c r="I35" s="20" t="n">
        <v>-7.8013433552569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68.689547</v>
      </c>
      <c r="D36" s="19" t="n">
        <v>1383.352903</v>
      </c>
      <c r="E36" s="19" t="n">
        <v>1431.057818</v>
      </c>
      <c r="F36" s="19" t="n">
        <v>1488.266528</v>
      </c>
      <c r="G36" s="19" t="n">
        <v>1456.300966</v>
      </c>
      <c r="H36" s="19" t="n">
        <v>1538.143225</v>
      </c>
      <c r="I36" s="19" t="n">
        <v>1643.90166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5.00565113830358</v>
      </c>
      <c r="D37" s="20" t="n">
        <v>4.7569205630442</v>
      </c>
      <c r="E37" s="20" t="n">
        <v>40.4336074658657</v>
      </c>
      <c r="F37" s="20" t="n">
        <v>5.78685732754482</v>
      </c>
      <c r="G37" s="20" t="n">
        <v>6.15308611621887</v>
      </c>
      <c r="H37" s="20" t="n">
        <v>6.20519718441771</v>
      </c>
      <c r="I37" s="20" t="n">
        <v>6.0317352784619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72.314453</v>
      </c>
      <c r="F7" s="9"/>
      <c r="G7" s="13"/>
      <c r="H7" s="9"/>
      <c r="I7" s="26" t="n">
        <v>44291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5.739746</v>
      </c>
      <c r="F8" s="9"/>
      <c r="G8" s="13"/>
      <c r="H8" s="9"/>
      <c r="I8" s="26" t="n">
        <v>44291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46027</v>
      </c>
      <c r="E13" s="9"/>
      <c r="F13" s="26" t="n">
        <v>44291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00732</v>
      </c>
      <c r="E14" s="9"/>
      <c r="F14" s="26" t="n">
        <v>44291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3129</v>
      </c>
      <c r="E19" s="27" t="n">
        <v>0.42807</v>
      </c>
      <c r="F19" s="27" t="n">
        <v>0.35609</v>
      </c>
      <c r="G19" s="27" t="n">
        <v>0.34848</v>
      </c>
      <c r="H19" s="27" t="n">
        <v>0.42151</v>
      </c>
      <c r="I19" s="27" t="n">
        <v>0.47112</v>
      </c>
      <c r="J19" s="27" t="n">
        <v>0.3229</v>
      </c>
      <c r="K19" s="27" t="n">
        <v>0.65427</v>
      </c>
      <c r="L19" s="27" t="n">
        <v>0.66662</v>
      </c>
      <c r="M19" s="27" t="n">
        <v>0.76405</v>
      </c>
      <c r="N19" s="27" t="n">
        <v>0.62561</v>
      </c>
      <c r="O19" s="27" t="n">
        <v>0.66826</v>
      </c>
      <c r="P19" s="27" t="n">
        <v>0.54225</v>
      </c>
      <c r="Q19" s="27" t="n">
        <v>0.4514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60875</v>
      </c>
      <c r="E20" s="27" t="n">
        <v>0.63461</v>
      </c>
      <c r="F20" s="27" t="n">
        <v>0.60082</v>
      </c>
      <c r="G20" s="27" t="n">
        <v>0.53159</v>
      </c>
      <c r="H20" s="27" t="n">
        <v>0.59651</v>
      </c>
      <c r="I20" s="27" t="n">
        <v>0.50857</v>
      </c>
      <c r="J20" s="27" t="n">
        <v>0.39481</v>
      </c>
      <c r="K20" s="27" t="n">
        <v>0.45333</v>
      </c>
      <c r="L20" s="27" t="n">
        <v>0.54928</v>
      </c>
      <c r="M20" s="27" t="n">
        <v>0.74434</v>
      </c>
      <c r="N20" s="27" t="n">
        <v>0.51992</v>
      </c>
      <c r="O20" s="27" t="n">
        <v>0.5113</v>
      </c>
      <c r="P20" s="27" t="n">
        <v>0.38664</v>
      </c>
      <c r="Q20" s="27" t="n">
        <v>0.4196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489</v>
      </c>
      <c r="H7" s="27" t="n">
        <v>0.49834</v>
      </c>
      <c r="I7" s="27" t="n">
        <v>0.52358</v>
      </c>
      <c r="J7" s="27" t="n">
        <v>0.52567</v>
      </c>
      <c r="K7" s="27" t="n">
        <v>0.53683</v>
      </c>
      <c r="L7" s="27" t="n">
        <v>0.53513</v>
      </c>
      <c r="M7" s="27" t="n">
        <v>0.56677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199</v>
      </c>
      <c r="H8" s="27" t="n">
        <v>0.49598</v>
      </c>
      <c r="I8" s="27" t="n">
        <v>0.50878</v>
      </c>
      <c r="J8" s="27" t="n">
        <v>0.51792</v>
      </c>
      <c r="K8" s="27" t="n">
        <v>0.53037</v>
      </c>
      <c r="L8" s="27" t="n">
        <v>0.539</v>
      </c>
      <c r="M8" s="27" t="n">
        <v>0.5690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075</v>
      </c>
      <c r="H9" s="27" t="n">
        <v>0.63907</v>
      </c>
      <c r="I9" s="27" t="n">
        <v>0.60128</v>
      </c>
      <c r="J9" s="27" t="n">
        <v>0.57629</v>
      </c>
      <c r="K9" s="27" t="n">
        <v>0.59835</v>
      </c>
      <c r="L9" s="27" t="n">
        <v>0.58875</v>
      </c>
      <c r="M9" s="27" t="n">
        <v>0.5915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952</v>
      </c>
      <c r="H10" s="27" t="n">
        <v>0.57526</v>
      </c>
      <c r="I10" s="27" t="n">
        <v>0.62469</v>
      </c>
      <c r="J10" s="27" t="n">
        <v>0.58893</v>
      </c>
      <c r="K10" s="27" t="n">
        <v>0.56252</v>
      </c>
      <c r="L10" s="27" t="n">
        <v>0.58629</v>
      </c>
      <c r="M10" s="27" t="n">
        <v>0.61419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0786</v>
      </c>
      <c r="H11" s="27" t="n">
        <v>0.08132</v>
      </c>
      <c r="I11" s="27" t="n">
        <v>0.11114</v>
      </c>
      <c r="J11" s="27" t="n">
        <v>0.05382</v>
      </c>
      <c r="K11" s="27" t="n">
        <v>0.0831</v>
      </c>
      <c r="L11" s="27" t="n">
        <v>0.07241</v>
      </c>
      <c r="M11" s="27" t="n">
        <v>0.08867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9986</v>
      </c>
      <c r="H12" s="27" t="n">
        <v>0.06356</v>
      </c>
      <c r="I12" s="27" t="n">
        <v>0.10705</v>
      </c>
      <c r="J12" s="27" t="n">
        <v>0.04562</v>
      </c>
      <c r="K12" s="27" t="n">
        <v>0.0722</v>
      </c>
      <c r="L12" s="27" t="n">
        <v>0.05268</v>
      </c>
      <c r="M12" s="27" t="n">
        <v>0.0590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239</v>
      </c>
      <c r="H13" s="27" t="n">
        <v>13.286</v>
      </c>
      <c r="I13" s="27" t="n">
        <v>12.807</v>
      </c>
      <c r="J13" s="27" t="n">
        <v>12.832</v>
      </c>
      <c r="K13" s="27" t="n">
        <v>12.408</v>
      </c>
      <c r="L13" s="27" t="n">
        <v>11.715</v>
      </c>
      <c r="M13" s="27" t="n">
        <v>12.26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212</v>
      </c>
      <c r="H14" s="27" t="n">
        <v>13.207</v>
      </c>
      <c r="I14" s="27" t="n">
        <v>12.77</v>
      </c>
      <c r="J14" s="27" t="n">
        <v>12.795</v>
      </c>
      <c r="K14" s="27" t="n">
        <v>12.365</v>
      </c>
      <c r="L14" s="27" t="n">
        <v>11.614</v>
      </c>
      <c r="M14" s="27" t="n">
        <v>12.10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648</v>
      </c>
      <c r="H15" s="27" t="n">
        <v>12.758</v>
      </c>
      <c r="I15" s="27" t="n">
        <v>12.184</v>
      </c>
      <c r="J15" s="27" t="n">
        <v>12.461</v>
      </c>
      <c r="K15" s="27" t="n">
        <v>11.953</v>
      </c>
      <c r="L15" s="27" t="n">
        <v>11.297</v>
      </c>
      <c r="M15" s="27" t="n">
        <v>11.694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719</v>
      </c>
      <c r="H16" s="27" t="n">
        <v>12.803</v>
      </c>
      <c r="I16" s="27" t="n">
        <v>12.191</v>
      </c>
      <c r="J16" s="27" t="n">
        <v>12.518</v>
      </c>
      <c r="K16" s="27" t="n">
        <v>11.974</v>
      </c>
      <c r="L16" s="27" t="n">
        <v>11.28</v>
      </c>
      <c r="M16" s="27" t="n">
        <v>11.77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93751</v>
      </c>
      <c r="H17" s="27" t="n">
        <v>13.00187</v>
      </c>
      <c r="I17" s="27" t="n">
        <v>12.46181</v>
      </c>
      <c r="J17" s="27" t="n">
        <v>12.67022</v>
      </c>
      <c r="K17" s="27" t="n">
        <v>12.17408</v>
      </c>
      <c r="L17" s="27" t="n">
        <v>11.47777</v>
      </c>
      <c r="M17" s="27" t="n">
        <v>11.943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96045</v>
      </c>
      <c r="H18" s="27" t="n">
        <v>13.00243</v>
      </c>
      <c r="I18" s="27" t="n">
        <v>12.46341</v>
      </c>
      <c r="J18" s="27" t="n">
        <v>12.66762</v>
      </c>
      <c r="K18" s="27" t="n">
        <v>12.17234</v>
      </c>
      <c r="L18" s="27" t="n">
        <v>11.46016</v>
      </c>
      <c r="M18" s="27" t="n">
        <v>11.9477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9123</v>
      </c>
      <c r="H19" s="32" t="n">
        <v>52.031</v>
      </c>
      <c r="I19" s="32" t="n">
        <v>49.9009</v>
      </c>
      <c r="J19" s="32" t="n">
        <v>50.7849</v>
      </c>
      <c r="K19" s="32" t="n">
        <v>48.6016</v>
      </c>
      <c r="L19" s="32" t="n">
        <v>45.9067</v>
      </c>
      <c r="M19" s="32" t="n">
        <v>47.8842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7686</v>
      </c>
      <c r="H20" s="32" t="n">
        <v>52.0448</v>
      </c>
      <c r="I20" s="32" t="n">
        <v>49.9164</v>
      </c>
      <c r="J20" s="32" t="n">
        <v>50.7129</v>
      </c>
      <c r="K20" s="32" t="n">
        <v>48.7541</v>
      </c>
      <c r="L20" s="32" t="n">
        <v>45.9031</v>
      </c>
      <c r="M20" s="32" t="n">
        <v>47.791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8523</v>
      </c>
      <c r="H21" s="32" t="n">
        <v>52.0235</v>
      </c>
      <c r="I21" s="32" t="n">
        <v>49.8418</v>
      </c>
      <c r="J21" s="32" t="n">
        <v>50.6733</v>
      </c>
      <c r="K21" s="32" t="n">
        <v>48.6965</v>
      </c>
      <c r="L21" s="32" t="n">
        <v>45.8459</v>
      </c>
      <c r="M21" s="32" t="n">
        <v>47.8029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41802</v>
      </c>
      <c r="H22" s="27" t="n">
        <v>1.031053</v>
      </c>
      <c r="I22" s="27" t="n">
        <v>1.045209</v>
      </c>
      <c r="J22" s="27" t="n">
        <v>1.088305</v>
      </c>
      <c r="K22" s="27" t="n">
        <v>1.064944</v>
      </c>
      <c r="L22" s="27" t="n">
        <v>1.06103</v>
      </c>
      <c r="M22" s="27" t="n">
        <v>1.07087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35864</v>
      </c>
      <c r="H23" s="27" t="n">
        <v>1.026783</v>
      </c>
      <c r="I23" s="27" t="n">
        <v>1.038083</v>
      </c>
      <c r="J23" s="27" t="n">
        <v>1.080453</v>
      </c>
      <c r="K23" s="27" t="n">
        <v>1.055946</v>
      </c>
      <c r="L23" s="27" t="n">
        <v>1.052091</v>
      </c>
      <c r="M23" s="27" t="n">
        <v>1.063592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594</v>
      </c>
      <c r="H24" s="27" t="n">
        <v>1.074294</v>
      </c>
      <c r="I24" s="27" t="n">
        <v>1.061584</v>
      </c>
      <c r="J24" s="27" t="n">
        <v>1.081433</v>
      </c>
      <c r="K24" s="27" t="n">
        <v>1.100199</v>
      </c>
      <c r="L24" s="27" t="n">
        <v>1.096164</v>
      </c>
      <c r="M24" s="27" t="n">
        <v>1.117714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3939</v>
      </c>
      <c r="H25" s="27" t="n">
        <v>1.051002</v>
      </c>
      <c r="I25" s="27" t="n">
        <v>1.052172</v>
      </c>
      <c r="J25" s="27" t="n">
        <v>1.081897</v>
      </c>
      <c r="K25" s="27" t="n">
        <v>1.081749</v>
      </c>
      <c r="L25" s="27" t="n">
        <v>1.089061</v>
      </c>
      <c r="M25" s="27" t="n">
        <v>1.10679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9075</v>
      </c>
      <c r="H26" s="27" t="n">
        <v>0.338042</v>
      </c>
      <c r="I26" s="27" t="n">
        <v>0.348461</v>
      </c>
      <c r="J26" s="27" t="n">
        <v>0.358513</v>
      </c>
      <c r="K26" s="27" t="n">
        <v>0.349542</v>
      </c>
      <c r="L26" s="27" t="n">
        <v>0.347288</v>
      </c>
      <c r="M26" s="27" t="n">
        <v>0.35521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0447</v>
      </c>
      <c r="H27" s="27" t="n">
        <v>0.323682</v>
      </c>
      <c r="I27" s="27" t="n">
        <v>0.327037</v>
      </c>
      <c r="J27" s="27" t="n">
        <v>0.338571</v>
      </c>
      <c r="K27" s="27" t="n">
        <v>0.329496</v>
      </c>
      <c r="L27" s="27" t="n">
        <v>0.326693</v>
      </c>
      <c r="M27" s="27" t="n">
        <v>0.33342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3923</v>
      </c>
      <c r="H28" s="27" t="n">
        <v>0.391547</v>
      </c>
      <c r="I28" s="27" t="n">
        <v>0.387838</v>
      </c>
      <c r="J28" s="27" t="n">
        <v>0.376257</v>
      </c>
      <c r="K28" s="27" t="n">
        <v>0.392313</v>
      </c>
      <c r="L28" s="27" t="n">
        <v>0.38565</v>
      </c>
      <c r="M28" s="27" t="n">
        <v>0.400864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2406</v>
      </c>
      <c r="H29" s="27" t="n">
        <v>0.36367</v>
      </c>
      <c r="I29" s="27" t="n">
        <v>0.370268</v>
      </c>
      <c r="J29" s="27" t="n">
        <v>0.377345</v>
      </c>
      <c r="K29" s="27" t="n">
        <v>0.371564</v>
      </c>
      <c r="L29" s="27" t="n">
        <v>0.374235</v>
      </c>
      <c r="M29" s="27" t="n">
        <v>0.38362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